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表" sheetId="1" state="visible" r:id="rId2"/>
  </sheets>
  <definedNames>
    <definedName function="false" hidden="false" localSheetId="0" name="Excel_BuiltIn__FilterDatabase" vbProcedure="false">考试总成绩表!$A$1:$N$61</definedName>
    <definedName function="false" hidden="false" localSheetId="0" name="Print_Titles" vbProcedure="false">考试总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7">
  <si>
    <r>
      <rPr>
        <sz val="20"/>
        <rFont val="Noto Sans"/>
        <family val="2"/>
      </rPr>
      <t xml:space="preserve">丰林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上半年（联考）事业单位公开招聘工作人员考试总成绩</t>
    </r>
  </si>
  <si>
    <t xml:space="preserve">序号</t>
  </si>
  <si>
    <t xml:space="preserve">部门名称</t>
  </si>
  <si>
    <t xml:space="preserve">报考部门代码</t>
  </si>
  <si>
    <t xml:space="preserve">职位名称</t>
  </si>
  <si>
    <t xml:space="preserve">职位代码</t>
  </si>
  <si>
    <t xml:space="preserve">姓名</t>
  </si>
  <si>
    <t xml:space="preserve">身份证号码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是否入围</t>
  </si>
  <si>
    <t xml:space="preserve">备注</t>
  </si>
  <si>
    <r>
      <rPr>
        <b val="true"/>
        <sz val="10"/>
        <rFont val="Noto Sans"/>
        <family val="2"/>
      </rPr>
      <t xml:space="preserve">折合后成绩
（占比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折合后成绩
（占比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丰林县中医医院</t>
  </si>
  <si>
    <t xml:space="preserve">内科医生</t>
  </si>
  <si>
    <t xml:space="preserve">00812501</t>
  </si>
  <si>
    <t xml:space="preserve">刘丽莹</t>
  </si>
  <si>
    <t xml:space="preserve">220322********7366</t>
  </si>
  <si>
    <t xml:space="preserve">5123080900913</t>
  </si>
  <si>
    <t xml:space="preserve">是</t>
  </si>
  <si>
    <t xml:space="preserve">12308075001</t>
  </si>
  <si>
    <t xml:space="preserve">王鑫</t>
  </si>
  <si>
    <t xml:space="preserve">230714********0425</t>
  </si>
  <si>
    <t xml:space="preserve">5123080900910</t>
  </si>
  <si>
    <t xml:space="preserve">康复科医生</t>
  </si>
  <si>
    <t xml:space="preserve">00812502</t>
  </si>
  <si>
    <t xml:space="preserve">罗旭</t>
  </si>
  <si>
    <t xml:space="preserve">230711********0214</t>
  </si>
  <si>
    <t xml:space="preserve">5123080900914</t>
  </si>
  <si>
    <t xml:space="preserve">王星惠</t>
  </si>
  <si>
    <t xml:space="preserve">232332********0326</t>
  </si>
  <si>
    <t xml:space="preserve">5123080900916</t>
  </si>
  <si>
    <t xml:space="preserve">康复治疗师</t>
  </si>
  <si>
    <t xml:space="preserve">00812503</t>
  </si>
  <si>
    <t xml:space="preserve">凌彤</t>
  </si>
  <si>
    <t xml:space="preserve">232301********2023</t>
  </si>
  <si>
    <t xml:space="preserve">5523080902724</t>
  </si>
  <si>
    <t xml:space="preserve">柴佳怡</t>
  </si>
  <si>
    <t xml:space="preserve">230711********0022</t>
  </si>
  <si>
    <t xml:space="preserve">5523080902717</t>
  </si>
  <si>
    <t xml:space="preserve">谢苍鑫</t>
  </si>
  <si>
    <t xml:space="preserve">232301********2714</t>
  </si>
  <si>
    <t xml:space="preserve">5523080902824</t>
  </si>
  <si>
    <t xml:space="preserve">缺考</t>
  </si>
  <si>
    <t xml:space="preserve">检验师</t>
  </si>
  <si>
    <t xml:space="preserve">00812504</t>
  </si>
  <si>
    <t xml:space="preserve">商兆泽</t>
  </si>
  <si>
    <t xml:space="preserve">232723********0016</t>
  </si>
  <si>
    <t xml:space="preserve">5523080902816</t>
  </si>
  <si>
    <t xml:space="preserve">马赫</t>
  </si>
  <si>
    <t xml:space="preserve">230707********0226</t>
  </si>
  <si>
    <t xml:space="preserve">5523080902815</t>
  </si>
  <si>
    <t xml:space="preserve">徐鸿雁</t>
  </si>
  <si>
    <t xml:space="preserve">230704********0914</t>
  </si>
  <si>
    <t xml:space="preserve">5523080903011</t>
  </si>
  <si>
    <t xml:space="preserve">丰林县五营镇卫生院</t>
  </si>
  <si>
    <t xml:space="preserve">12308075002</t>
  </si>
  <si>
    <t xml:space="preserve">护士</t>
  </si>
  <si>
    <t xml:space="preserve">00812601</t>
  </si>
  <si>
    <t xml:space="preserve">李晓威</t>
  </si>
  <si>
    <t xml:space="preserve">232301********0028</t>
  </si>
  <si>
    <t xml:space="preserve">5423080901914</t>
  </si>
  <si>
    <t xml:space="preserve">谢南南</t>
  </si>
  <si>
    <t xml:space="preserve">230805********0029</t>
  </si>
  <si>
    <t xml:space="preserve">5423080901706</t>
  </si>
  <si>
    <t xml:space="preserve">邓旭</t>
  </si>
  <si>
    <t xml:space="preserve">230710********082X</t>
  </si>
  <si>
    <t xml:space="preserve">5423080901809</t>
  </si>
  <si>
    <t xml:space="preserve">王蕊</t>
  </si>
  <si>
    <t xml:space="preserve">230623********1024</t>
  </si>
  <si>
    <t xml:space="preserve">5423080902308</t>
  </si>
  <si>
    <t xml:space="preserve">梁月</t>
  </si>
  <si>
    <t xml:space="preserve">230521********1126</t>
  </si>
  <si>
    <t xml:space="preserve">5423080902023</t>
  </si>
  <si>
    <t xml:space="preserve">陈思梦</t>
  </si>
  <si>
    <t xml:space="preserve">230714********0246</t>
  </si>
  <si>
    <t xml:space="preserve">5423080902306</t>
  </si>
  <si>
    <t xml:space="preserve">丰林县妇幼保健计划生育服务中心</t>
  </si>
  <si>
    <t xml:space="preserve">12308075003</t>
  </si>
  <si>
    <t xml:space="preserve">00812702</t>
  </si>
  <si>
    <t xml:space="preserve">孙喜梅</t>
  </si>
  <si>
    <t xml:space="preserve">239005********4228</t>
  </si>
  <si>
    <t xml:space="preserve">5423080902219</t>
  </si>
  <si>
    <t xml:space="preserve">于涵瑞</t>
  </si>
  <si>
    <t xml:space="preserve">230715********0028</t>
  </si>
  <si>
    <t xml:space="preserve">5423080902329</t>
  </si>
  <si>
    <t xml:space="preserve">张梅达</t>
  </si>
  <si>
    <t xml:space="preserve">232321********4325</t>
  </si>
  <si>
    <t xml:space="preserve">5423080902313</t>
  </si>
  <si>
    <t xml:space="preserve">丰林县疾病预防控制中心</t>
  </si>
  <si>
    <t xml:space="preserve">12308075004</t>
  </si>
  <si>
    <t xml:space="preserve">化验室检验员</t>
  </si>
  <si>
    <t xml:space="preserve">00812802</t>
  </si>
  <si>
    <t xml:space="preserve">李思语</t>
  </si>
  <si>
    <t xml:space="preserve">230622********3067</t>
  </si>
  <si>
    <t xml:space="preserve">5523080902823</t>
  </si>
  <si>
    <t xml:space="preserve">白鸽</t>
  </si>
  <si>
    <t xml:space="preserve">231181********1129</t>
  </si>
  <si>
    <t xml:space="preserve">5523080903016</t>
  </si>
  <si>
    <t xml:space="preserve">王琦</t>
  </si>
  <si>
    <t xml:space="preserve">232330********4627</t>
  </si>
  <si>
    <t xml:space="preserve">5523080902927</t>
  </si>
  <si>
    <t xml:space="preserve">结核宣传员</t>
  </si>
  <si>
    <t xml:space="preserve">00812803</t>
  </si>
  <si>
    <t xml:space="preserve">刘野</t>
  </si>
  <si>
    <t xml:space="preserve">232332********3912</t>
  </si>
  <si>
    <t xml:space="preserve">5523080903023</t>
  </si>
  <si>
    <t xml:space="preserve">李欣</t>
  </si>
  <si>
    <t xml:space="preserve">230281********2327</t>
  </si>
  <si>
    <t xml:space="preserve">5523080902605</t>
  </si>
  <si>
    <t xml:space="preserve">郭思宏</t>
  </si>
  <si>
    <t xml:space="preserve">230822********7838</t>
  </si>
  <si>
    <t xml:space="preserve">5523080902603</t>
  </si>
  <si>
    <t xml:space="preserve">丰林县新青镇社区卫生服务中心</t>
  </si>
  <si>
    <t xml:space="preserve">12308075005</t>
  </si>
  <si>
    <t xml:space="preserve">00812901</t>
  </si>
  <si>
    <t xml:space="preserve">袁袁</t>
  </si>
  <si>
    <t xml:space="preserve">230722********1126</t>
  </si>
  <si>
    <t xml:space="preserve">5423080902110</t>
  </si>
  <si>
    <t xml:space="preserve">李苗苗</t>
  </si>
  <si>
    <t xml:space="preserve">231123********0521</t>
  </si>
  <si>
    <t xml:space="preserve">5423080902311</t>
  </si>
  <si>
    <t xml:space="preserve">牟思司</t>
  </si>
  <si>
    <t xml:space="preserve">230702********0022</t>
  </si>
  <si>
    <t xml:space="preserve">5423080901711</t>
  </si>
  <si>
    <t xml:space="preserve">丰林县人民医院</t>
  </si>
  <si>
    <t xml:space="preserve">12308075006</t>
  </si>
  <si>
    <t xml:space="preserve">精神科医生</t>
  </si>
  <si>
    <t xml:space="preserve">00813011</t>
  </si>
  <si>
    <t xml:space="preserve">田博</t>
  </si>
  <si>
    <t xml:space="preserve">230125********0014</t>
  </si>
  <si>
    <t xml:space="preserve">5223080901009</t>
  </si>
  <si>
    <t xml:space="preserve">刘宇</t>
  </si>
  <si>
    <t xml:space="preserve">230702********0932</t>
  </si>
  <si>
    <t xml:space="preserve">5223080901120</t>
  </si>
  <si>
    <t xml:space="preserve">00813016</t>
  </si>
  <si>
    <t xml:space="preserve">李楠</t>
  </si>
  <si>
    <t xml:space="preserve">230711********002X</t>
  </si>
  <si>
    <t xml:space="preserve">5423080901806</t>
  </si>
  <si>
    <t xml:space="preserve">董宇</t>
  </si>
  <si>
    <t xml:space="preserve">230704********0920</t>
  </si>
  <si>
    <t xml:space="preserve">5423080901710</t>
  </si>
  <si>
    <t xml:space="preserve">曹婉莹</t>
  </si>
  <si>
    <t xml:space="preserve">230709********0348</t>
  </si>
  <si>
    <t xml:space="preserve">5423080902224</t>
  </si>
  <si>
    <t xml:space="preserve">刘畅</t>
  </si>
  <si>
    <t xml:space="preserve">230707********0527</t>
  </si>
  <si>
    <t xml:space="preserve">5423080901725</t>
  </si>
  <si>
    <t xml:space="preserve">王欢</t>
  </si>
  <si>
    <t xml:space="preserve">230624********176X</t>
  </si>
  <si>
    <t xml:space="preserve">5423080902204</t>
  </si>
  <si>
    <t xml:space="preserve">张鑫格</t>
  </si>
  <si>
    <t xml:space="preserve">230702********142X</t>
  </si>
  <si>
    <t xml:space="preserve">5423080902122</t>
  </si>
  <si>
    <t xml:space="preserve">玄海娟</t>
  </si>
  <si>
    <t xml:space="preserve">232330********2023</t>
  </si>
  <si>
    <t xml:space="preserve">5423080902207</t>
  </si>
  <si>
    <t xml:space="preserve">郑美玲</t>
  </si>
  <si>
    <t xml:space="preserve">230702********1268</t>
  </si>
  <si>
    <t xml:space="preserve">5423080902210</t>
  </si>
  <si>
    <t xml:space="preserve">刘冰</t>
  </si>
  <si>
    <t xml:space="preserve">230703********0322</t>
  </si>
  <si>
    <t xml:space="preserve">5423080901518</t>
  </si>
  <si>
    <t xml:space="preserve">李春洋</t>
  </si>
  <si>
    <t xml:space="preserve">230882********1924</t>
  </si>
  <si>
    <t xml:space="preserve">5423080902208</t>
  </si>
  <si>
    <t xml:space="preserve">陈炳彤</t>
  </si>
  <si>
    <t xml:space="preserve">232301********0623</t>
  </si>
  <si>
    <t xml:space="preserve">5423080902001</t>
  </si>
  <si>
    <t xml:space="preserve">徐嘉鸿</t>
  </si>
  <si>
    <t xml:space="preserve">231124********0051</t>
  </si>
  <si>
    <t xml:space="preserve">5423080901917</t>
  </si>
  <si>
    <t xml:space="preserve">李兴熠</t>
  </si>
  <si>
    <t xml:space="preserve">230702********0512</t>
  </si>
  <si>
    <t xml:space="preserve">5423080901407</t>
  </si>
  <si>
    <t xml:space="preserve">张博楠</t>
  </si>
  <si>
    <t xml:space="preserve">230702********0024</t>
  </si>
  <si>
    <t xml:space="preserve">5423080902412</t>
  </si>
  <si>
    <t xml:space="preserve">王琦雯</t>
  </si>
  <si>
    <t xml:space="preserve">231124********2423</t>
  </si>
  <si>
    <t xml:space="preserve">5423080902028</t>
  </si>
  <si>
    <t xml:space="preserve">丰林县红星镇卫生院</t>
  </si>
  <si>
    <t xml:space="preserve">12308075007</t>
  </si>
  <si>
    <t xml:space="preserve">检验医生</t>
  </si>
  <si>
    <t xml:space="preserve">00813104</t>
  </si>
  <si>
    <t xml:space="preserve">刘艳秋</t>
  </si>
  <si>
    <t xml:space="preserve">232321********2922</t>
  </si>
  <si>
    <t xml:space="preserve">5523080902721</t>
  </si>
  <si>
    <t xml:space="preserve">陈钰</t>
  </si>
  <si>
    <t xml:space="preserve">230715********0226</t>
  </si>
  <si>
    <t xml:space="preserve">5523080902915</t>
  </si>
  <si>
    <t xml:space="preserve">药师</t>
  </si>
  <si>
    <t xml:space="preserve">00813105</t>
  </si>
  <si>
    <t xml:space="preserve">刘蕊</t>
  </si>
  <si>
    <t xml:space="preserve">230715********0027</t>
  </si>
  <si>
    <t xml:space="preserve">5323080901206</t>
  </si>
  <si>
    <t xml:space="preserve">00813109</t>
  </si>
  <si>
    <t xml:space="preserve">关梦楠</t>
  </si>
  <si>
    <t xml:space="preserve">232625********0625</t>
  </si>
  <si>
    <t xml:space="preserve">5423080901511</t>
  </si>
  <si>
    <t xml:space="preserve">赫铭雪</t>
  </si>
  <si>
    <t xml:space="preserve">232700********0628</t>
  </si>
  <si>
    <t xml:space="preserve">5423080902106</t>
  </si>
  <si>
    <t xml:space="preserve">贾莉莉</t>
  </si>
  <si>
    <t xml:space="preserve">231124********0081</t>
  </si>
  <si>
    <t xml:space="preserve">5423080901906</t>
  </si>
  <si>
    <t xml:space="preserve">吴英秋</t>
  </si>
  <si>
    <t xml:space="preserve">232321********4828</t>
  </si>
  <si>
    <t xml:space="preserve">5423080902105</t>
  </si>
  <si>
    <t xml:space="preserve">孙旭</t>
  </si>
  <si>
    <t xml:space="preserve">230183********6224</t>
  </si>
  <si>
    <t xml:space="preserve">5423080901920</t>
  </si>
  <si>
    <t xml:space="preserve">张嘉欣</t>
  </si>
  <si>
    <t xml:space="preserve">230711********0620</t>
  </si>
  <si>
    <t xml:space="preserve">5423080901618</t>
  </si>
  <si>
    <t xml:space="preserve">关禧民</t>
  </si>
  <si>
    <t xml:space="preserve">230281********0024</t>
  </si>
  <si>
    <t xml:space="preserve">5423080902025</t>
  </si>
  <si>
    <t xml:space="preserve">冯洋</t>
  </si>
  <si>
    <t xml:space="preserve">230708********0027</t>
  </si>
  <si>
    <t xml:space="preserve">5423080901717</t>
  </si>
  <si>
    <t xml:space="preserve">谢旭</t>
  </si>
  <si>
    <t xml:space="preserve">230382********3812</t>
  </si>
  <si>
    <t xml:space="preserve">5423080901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50" activePane="bottomLeft" state="frozen"/>
      <selection pane="topLeft" activeCell="A1" activeCellId="0" sqref="A1"/>
      <selection pane="bottom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8.9"/>
    <col collapsed="false" customWidth="true" hidden="false" outlineLevel="0" max="3" min="3" style="0" width="17.59"/>
    <col collapsed="false" customWidth="true" hidden="false" outlineLevel="0" max="6" min="4" style="0" width="12.39"/>
    <col collapsed="false" customWidth="true" hidden="false" outlineLevel="0" max="7" min="7" style="0" width="21.51"/>
    <col collapsed="false" customWidth="true" hidden="false" outlineLevel="0" max="8" min="8" style="0" width="19.66"/>
    <col collapsed="false" customWidth="true" hidden="false" outlineLevel="0" max="9" min="9" style="0" width="14.23"/>
    <col collapsed="false" customWidth="true" hidden="false" outlineLevel="0" max="10" min="10" style="0" width="10.19"/>
    <col collapsed="false" customWidth="true" hidden="false" outlineLevel="0" max="11" min="11" style="0" width="11.62"/>
    <col collapsed="false" customWidth="true" hidden="false" outlineLevel="0" max="14" min="14" style="0" width="14.3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7"/>
      <c r="L2" s="8" t="s">
        <v>11</v>
      </c>
      <c r="M2" s="8" t="s">
        <v>12</v>
      </c>
      <c r="N2" s="7" t="s">
        <v>13</v>
      </c>
    </row>
    <row r="3" customFormat="false" ht="31" hidden="false" customHeight="true" outlineLevel="0" collapsed="false">
      <c r="A3" s="2"/>
      <c r="B3" s="2"/>
      <c r="C3" s="2"/>
      <c r="D3" s="3"/>
      <c r="E3" s="3"/>
      <c r="F3" s="3"/>
      <c r="G3" s="4"/>
      <c r="H3" s="5"/>
      <c r="I3" s="9" t="s">
        <v>14</v>
      </c>
      <c r="J3" s="8" t="s">
        <v>10</v>
      </c>
      <c r="K3" s="10" t="s">
        <v>15</v>
      </c>
      <c r="L3" s="8"/>
      <c r="M3" s="8"/>
      <c r="N3" s="7"/>
    </row>
    <row r="4" s="15" customFormat="true" ht="28" hidden="false" customHeight="true" outlineLevel="0" collapsed="false">
      <c r="A4" s="11" t="n">
        <v>1</v>
      </c>
      <c r="B4" s="12" t="s">
        <v>16</v>
      </c>
      <c r="C4" s="13" t="n">
        <v>12308075001</v>
      </c>
      <c r="D4" s="12" t="s">
        <v>17</v>
      </c>
      <c r="E4" s="13" t="s">
        <v>18</v>
      </c>
      <c r="F4" s="12" t="s">
        <v>19</v>
      </c>
      <c r="G4" s="13" t="s">
        <v>20</v>
      </c>
      <c r="H4" s="13" t="s">
        <v>21</v>
      </c>
      <c r="I4" s="12" t="n">
        <v>48.17</v>
      </c>
      <c r="J4" s="11" t="n">
        <v>69.84</v>
      </c>
      <c r="K4" s="14" t="n">
        <v>27.94</v>
      </c>
      <c r="L4" s="11" t="n">
        <f aca="false">I4+K4</f>
        <v>76.11</v>
      </c>
      <c r="M4" s="12" t="s">
        <v>22</v>
      </c>
      <c r="N4" s="11"/>
    </row>
    <row r="5" s="15" customFormat="true" ht="28" hidden="false" customHeight="true" outlineLevel="0" collapsed="false">
      <c r="A5" s="11" t="n">
        <v>2</v>
      </c>
      <c r="B5" s="12" t="s">
        <v>16</v>
      </c>
      <c r="C5" s="13" t="s">
        <v>23</v>
      </c>
      <c r="D5" s="12" t="s">
        <v>17</v>
      </c>
      <c r="E5" s="13" t="s">
        <v>18</v>
      </c>
      <c r="F5" s="12" t="s">
        <v>24</v>
      </c>
      <c r="G5" s="13" t="s">
        <v>25</v>
      </c>
      <c r="H5" s="13" t="s">
        <v>26</v>
      </c>
      <c r="I5" s="16" t="n">
        <v>44.6</v>
      </c>
      <c r="J5" s="11" t="n">
        <v>61.94</v>
      </c>
      <c r="K5" s="14" t="n">
        <v>24.78</v>
      </c>
      <c r="L5" s="11" t="n">
        <f aca="false">I5+K5</f>
        <v>69.38</v>
      </c>
      <c r="M5" s="12"/>
      <c r="N5" s="11"/>
    </row>
    <row r="6" s="15" customFormat="true" ht="28" hidden="false" customHeight="true" outlineLevel="0" collapsed="false">
      <c r="A6" s="11" t="n">
        <v>3</v>
      </c>
      <c r="B6" s="12" t="s">
        <v>16</v>
      </c>
      <c r="C6" s="13" t="s">
        <v>23</v>
      </c>
      <c r="D6" s="12" t="s">
        <v>27</v>
      </c>
      <c r="E6" s="13" t="s">
        <v>28</v>
      </c>
      <c r="F6" s="12" t="s">
        <v>29</v>
      </c>
      <c r="G6" s="13" t="s">
        <v>30</v>
      </c>
      <c r="H6" s="13" t="s">
        <v>31</v>
      </c>
      <c r="I6" s="12" t="n">
        <v>48.26</v>
      </c>
      <c r="J6" s="11" t="n">
        <v>62.82</v>
      </c>
      <c r="K6" s="14" t="n">
        <v>25.13</v>
      </c>
      <c r="L6" s="11" t="n">
        <f aca="false">I6+K6</f>
        <v>73.39</v>
      </c>
      <c r="M6" s="12" t="s">
        <v>22</v>
      </c>
      <c r="N6" s="11"/>
    </row>
    <row r="7" s="15" customFormat="true" ht="28" hidden="false" customHeight="true" outlineLevel="0" collapsed="false">
      <c r="A7" s="11" t="n">
        <v>4</v>
      </c>
      <c r="B7" s="12" t="s">
        <v>16</v>
      </c>
      <c r="C7" s="13" t="s">
        <v>23</v>
      </c>
      <c r="D7" s="12" t="s">
        <v>27</v>
      </c>
      <c r="E7" s="13" t="s">
        <v>28</v>
      </c>
      <c r="F7" s="12" t="s">
        <v>32</v>
      </c>
      <c r="G7" s="13" t="s">
        <v>33</v>
      </c>
      <c r="H7" s="13" t="s">
        <v>34</v>
      </c>
      <c r="I7" s="12" t="n">
        <v>41.09</v>
      </c>
      <c r="J7" s="11" t="n">
        <v>67.84</v>
      </c>
      <c r="K7" s="14" t="n">
        <v>27.14</v>
      </c>
      <c r="L7" s="11" t="n">
        <f aca="false">I7+K7</f>
        <v>68.23</v>
      </c>
      <c r="M7" s="12"/>
      <c r="N7" s="11"/>
    </row>
    <row r="8" s="15" customFormat="true" ht="28" hidden="false" customHeight="true" outlineLevel="0" collapsed="false">
      <c r="A8" s="11" t="n">
        <v>5</v>
      </c>
      <c r="B8" s="12" t="s">
        <v>16</v>
      </c>
      <c r="C8" s="13" t="s">
        <v>23</v>
      </c>
      <c r="D8" s="12" t="s">
        <v>35</v>
      </c>
      <c r="E8" s="13" t="s">
        <v>36</v>
      </c>
      <c r="F8" s="12" t="s">
        <v>37</v>
      </c>
      <c r="G8" s="13" t="s">
        <v>38</v>
      </c>
      <c r="H8" s="13" t="s">
        <v>39</v>
      </c>
      <c r="I8" s="12" t="n">
        <v>56.19</v>
      </c>
      <c r="J8" s="11" t="n">
        <v>70.04</v>
      </c>
      <c r="K8" s="14" t="n">
        <v>28.02</v>
      </c>
      <c r="L8" s="11" t="n">
        <f aca="false">I8+K8</f>
        <v>84.21</v>
      </c>
      <c r="M8" s="12" t="s">
        <v>22</v>
      </c>
      <c r="N8" s="11"/>
    </row>
    <row r="9" s="15" customFormat="true" ht="28" hidden="false" customHeight="true" outlineLevel="0" collapsed="false">
      <c r="A9" s="11" t="n">
        <v>6</v>
      </c>
      <c r="B9" s="12" t="s">
        <v>16</v>
      </c>
      <c r="C9" s="13" t="s">
        <v>23</v>
      </c>
      <c r="D9" s="12" t="s">
        <v>35</v>
      </c>
      <c r="E9" s="13" t="s">
        <v>36</v>
      </c>
      <c r="F9" s="12" t="s">
        <v>40</v>
      </c>
      <c r="G9" s="13" t="s">
        <v>41</v>
      </c>
      <c r="H9" s="13" t="s">
        <v>42</v>
      </c>
      <c r="I9" s="12" t="n">
        <v>52.51</v>
      </c>
      <c r="J9" s="11" t="n">
        <v>71.7</v>
      </c>
      <c r="K9" s="14" t="n">
        <v>28.68</v>
      </c>
      <c r="L9" s="11" t="n">
        <f aca="false">I9+K9</f>
        <v>81.19</v>
      </c>
      <c r="N9" s="11"/>
    </row>
    <row r="10" s="15" customFormat="true" ht="28" hidden="false" customHeight="true" outlineLevel="0" collapsed="false">
      <c r="A10" s="11" t="n">
        <v>7</v>
      </c>
      <c r="B10" s="12" t="s">
        <v>16</v>
      </c>
      <c r="C10" s="13" t="s">
        <v>23</v>
      </c>
      <c r="D10" s="12" t="s">
        <v>35</v>
      </c>
      <c r="E10" s="13" t="s">
        <v>36</v>
      </c>
      <c r="F10" s="12" t="s">
        <v>43</v>
      </c>
      <c r="G10" s="13" t="s">
        <v>44</v>
      </c>
      <c r="H10" s="13" t="s">
        <v>45</v>
      </c>
      <c r="I10" s="12" t="n">
        <v>53.23</v>
      </c>
      <c r="J10" s="11"/>
      <c r="K10" s="14"/>
      <c r="L10" s="11" t="n">
        <f aca="false">I10+K10</f>
        <v>53.23</v>
      </c>
      <c r="M10" s="12"/>
      <c r="N10" s="17" t="s">
        <v>46</v>
      </c>
    </row>
    <row r="11" s="15" customFormat="true" ht="28" hidden="false" customHeight="true" outlineLevel="0" collapsed="false">
      <c r="A11" s="11" t="n">
        <v>8</v>
      </c>
      <c r="B11" s="12" t="s">
        <v>16</v>
      </c>
      <c r="C11" s="13" t="s">
        <v>23</v>
      </c>
      <c r="D11" s="12" t="s">
        <v>47</v>
      </c>
      <c r="E11" s="13" t="s">
        <v>48</v>
      </c>
      <c r="F11" s="12" t="s">
        <v>49</v>
      </c>
      <c r="G11" s="13" t="s">
        <v>50</v>
      </c>
      <c r="H11" s="13" t="s">
        <v>51</v>
      </c>
      <c r="I11" s="12" t="n">
        <v>58.41</v>
      </c>
      <c r="J11" s="11" t="n">
        <v>68.12</v>
      </c>
      <c r="K11" s="14" t="n">
        <v>27.25</v>
      </c>
      <c r="L11" s="11" t="n">
        <f aca="false">I11+K11</f>
        <v>85.66</v>
      </c>
      <c r="M11" s="12" t="s">
        <v>22</v>
      </c>
      <c r="N11" s="11"/>
    </row>
    <row r="12" s="15" customFormat="true" ht="28" hidden="false" customHeight="true" outlineLevel="0" collapsed="false">
      <c r="A12" s="11" t="n">
        <v>9</v>
      </c>
      <c r="B12" s="12" t="s">
        <v>16</v>
      </c>
      <c r="C12" s="13" t="s">
        <v>23</v>
      </c>
      <c r="D12" s="12" t="s">
        <v>47</v>
      </c>
      <c r="E12" s="13" t="s">
        <v>48</v>
      </c>
      <c r="F12" s="12" t="s">
        <v>52</v>
      </c>
      <c r="G12" s="13" t="s">
        <v>53</v>
      </c>
      <c r="H12" s="13" t="s">
        <v>54</v>
      </c>
      <c r="I12" s="12" t="n">
        <v>48.88</v>
      </c>
      <c r="J12" s="11" t="n">
        <v>70.42</v>
      </c>
      <c r="K12" s="14" t="n">
        <v>28.17</v>
      </c>
      <c r="L12" s="11" t="n">
        <f aca="false">I12+K12</f>
        <v>77.05</v>
      </c>
      <c r="M12" s="12"/>
      <c r="N12" s="11"/>
    </row>
    <row r="13" s="15" customFormat="true" ht="28" hidden="false" customHeight="true" outlineLevel="0" collapsed="false">
      <c r="A13" s="11" t="n">
        <v>10</v>
      </c>
      <c r="B13" s="12" t="s">
        <v>16</v>
      </c>
      <c r="C13" s="13" t="s">
        <v>23</v>
      </c>
      <c r="D13" s="12" t="s">
        <v>47</v>
      </c>
      <c r="E13" s="13" t="s">
        <v>48</v>
      </c>
      <c r="F13" s="12" t="s">
        <v>55</v>
      </c>
      <c r="G13" s="13" t="s">
        <v>56</v>
      </c>
      <c r="H13" s="13" t="s">
        <v>57</v>
      </c>
      <c r="I13" s="12" t="n">
        <v>47.12</v>
      </c>
      <c r="J13" s="11" t="n">
        <v>60.92</v>
      </c>
      <c r="K13" s="14" t="n">
        <v>24.37</v>
      </c>
      <c r="L13" s="11" t="n">
        <f aca="false">I13+K13</f>
        <v>71.49</v>
      </c>
      <c r="M13" s="12"/>
      <c r="N13" s="11"/>
    </row>
    <row r="14" s="15" customFormat="true" ht="28" hidden="false" customHeight="true" outlineLevel="0" collapsed="false">
      <c r="A14" s="11" t="n">
        <v>11</v>
      </c>
      <c r="B14" s="12" t="s">
        <v>58</v>
      </c>
      <c r="C14" s="13" t="s">
        <v>59</v>
      </c>
      <c r="D14" s="12" t="s">
        <v>60</v>
      </c>
      <c r="E14" s="13" t="s">
        <v>61</v>
      </c>
      <c r="F14" s="12" t="s">
        <v>62</v>
      </c>
      <c r="G14" s="13" t="s">
        <v>63</v>
      </c>
      <c r="H14" s="13" t="s">
        <v>64</v>
      </c>
      <c r="I14" s="16" t="n">
        <v>56.2</v>
      </c>
      <c r="J14" s="11" t="n">
        <v>67.88</v>
      </c>
      <c r="K14" s="14" t="n">
        <v>27.15</v>
      </c>
      <c r="L14" s="11" t="n">
        <f aca="false">I14+K14</f>
        <v>83.35</v>
      </c>
      <c r="M14" s="12" t="s">
        <v>22</v>
      </c>
      <c r="N14" s="11"/>
    </row>
    <row r="15" s="15" customFormat="true" ht="28" hidden="false" customHeight="true" outlineLevel="0" collapsed="false">
      <c r="A15" s="11" t="n">
        <v>12</v>
      </c>
      <c r="B15" s="12" t="s">
        <v>58</v>
      </c>
      <c r="C15" s="13" t="s">
        <v>59</v>
      </c>
      <c r="D15" s="12" t="s">
        <v>60</v>
      </c>
      <c r="E15" s="13" t="s">
        <v>61</v>
      </c>
      <c r="F15" s="12" t="s">
        <v>65</v>
      </c>
      <c r="G15" s="13" t="s">
        <v>66</v>
      </c>
      <c r="H15" s="13" t="s">
        <v>67</v>
      </c>
      <c r="I15" s="12" t="n">
        <v>51.87</v>
      </c>
      <c r="J15" s="11" t="n">
        <v>69.4</v>
      </c>
      <c r="K15" s="14" t="n">
        <v>27.76</v>
      </c>
      <c r="L15" s="11" t="n">
        <f aca="false">I15+K15</f>
        <v>79.63</v>
      </c>
      <c r="M15" s="12" t="s">
        <v>22</v>
      </c>
      <c r="N15" s="11"/>
    </row>
    <row r="16" s="15" customFormat="true" ht="28" hidden="false" customHeight="true" outlineLevel="0" collapsed="false">
      <c r="A16" s="11" t="n">
        <v>13</v>
      </c>
      <c r="B16" s="12" t="s">
        <v>58</v>
      </c>
      <c r="C16" s="13" t="s">
        <v>59</v>
      </c>
      <c r="D16" s="12" t="s">
        <v>60</v>
      </c>
      <c r="E16" s="13" t="s">
        <v>61</v>
      </c>
      <c r="F16" s="12" t="s">
        <v>68</v>
      </c>
      <c r="G16" s="13" t="s">
        <v>69</v>
      </c>
      <c r="H16" s="13" t="s">
        <v>70</v>
      </c>
      <c r="I16" s="12" t="n">
        <v>51.56</v>
      </c>
      <c r="J16" s="11" t="n">
        <v>67.4</v>
      </c>
      <c r="K16" s="14" t="n">
        <v>26.96</v>
      </c>
      <c r="L16" s="11" t="n">
        <f aca="false">I16+K16</f>
        <v>78.52</v>
      </c>
      <c r="M16" s="12"/>
      <c r="N16" s="11"/>
    </row>
    <row r="17" s="15" customFormat="true" ht="28" hidden="false" customHeight="true" outlineLevel="0" collapsed="false">
      <c r="A17" s="11" t="n">
        <v>14</v>
      </c>
      <c r="B17" s="12" t="s">
        <v>58</v>
      </c>
      <c r="C17" s="13" t="s">
        <v>59</v>
      </c>
      <c r="D17" s="12" t="s">
        <v>60</v>
      </c>
      <c r="E17" s="13" t="s">
        <v>61</v>
      </c>
      <c r="F17" s="12" t="s">
        <v>71</v>
      </c>
      <c r="G17" s="13" t="s">
        <v>72</v>
      </c>
      <c r="H17" s="13" t="s">
        <v>73</v>
      </c>
      <c r="I17" s="12" t="n">
        <v>49.06</v>
      </c>
      <c r="J17" s="11" t="n">
        <v>69.52</v>
      </c>
      <c r="K17" s="14" t="n">
        <v>27.81</v>
      </c>
      <c r="L17" s="11" t="n">
        <f aca="false">I17+K17</f>
        <v>76.87</v>
      </c>
      <c r="M17" s="12"/>
      <c r="N17" s="11"/>
    </row>
    <row r="18" s="15" customFormat="true" ht="28" hidden="false" customHeight="true" outlineLevel="0" collapsed="false">
      <c r="A18" s="11" t="n">
        <v>15</v>
      </c>
      <c r="B18" s="12" t="s">
        <v>58</v>
      </c>
      <c r="C18" s="13" t="s">
        <v>59</v>
      </c>
      <c r="D18" s="12" t="s">
        <v>60</v>
      </c>
      <c r="E18" s="13" t="s">
        <v>61</v>
      </c>
      <c r="F18" s="12" t="s">
        <v>74</v>
      </c>
      <c r="G18" s="13" t="s">
        <v>75</v>
      </c>
      <c r="H18" s="13" t="s">
        <v>76</v>
      </c>
      <c r="I18" s="12" t="n">
        <v>46.89</v>
      </c>
      <c r="J18" s="11" t="n">
        <v>64.76</v>
      </c>
      <c r="K18" s="14" t="n">
        <v>25.9</v>
      </c>
      <c r="L18" s="11" t="n">
        <f aca="false">I18+K18</f>
        <v>72.79</v>
      </c>
      <c r="M18" s="12"/>
      <c r="N18" s="11"/>
    </row>
    <row r="19" s="15" customFormat="true" ht="28" hidden="false" customHeight="true" outlineLevel="0" collapsed="false">
      <c r="A19" s="11" t="n">
        <v>16</v>
      </c>
      <c r="B19" s="12" t="s">
        <v>58</v>
      </c>
      <c r="C19" s="13" t="s">
        <v>59</v>
      </c>
      <c r="D19" s="12" t="s">
        <v>60</v>
      </c>
      <c r="E19" s="13" t="s">
        <v>61</v>
      </c>
      <c r="F19" s="12" t="s">
        <v>77</v>
      </c>
      <c r="G19" s="13" t="s">
        <v>78</v>
      </c>
      <c r="H19" s="13" t="s">
        <v>79</v>
      </c>
      <c r="I19" s="12" t="n">
        <v>41.81</v>
      </c>
      <c r="J19" s="11" t="n">
        <v>64.8</v>
      </c>
      <c r="K19" s="14" t="n">
        <v>25.92</v>
      </c>
      <c r="L19" s="11" t="n">
        <f aca="false">I19+K19</f>
        <v>67.73</v>
      </c>
      <c r="M19" s="12"/>
      <c r="N19" s="11"/>
    </row>
    <row r="20" s="15" customFormat="true" ht="28" hidden="false" customHeight="true" outlineLevel="0" collapsed="false">
      <c r="A20" s="11" t="n">
        <v>17</v>
      </c>
      <c r="B20" s="12" t="s">
        <v>80</v>
      </c>
      <c r="C20" s="13" t="s">
        <v>81</v>
      </c>
      <c r="D20" s="12" t="s">
        <v>60</v>
      </c>
      <c r="E20" s="13" t="s">
        <v>82</v>
      </c>
      <c r="F20" s="12" t="s">
        <v>83</v>
      </c>
      <c r="G20" s="13" t="s">
        <v>84</v>
      </c>
      <c r="H20" s="13" t="s">
        <v>85</v>
      </c>
      <c r="I20" s="12" t="n">
        <v>57.87</v>
      </c>
      <c r="J20" s="11" t="n">
        <v>80.16</v>
      </c>
      <c r="K20" s="14" t="n">
        <v>32.06</v>
      </c>
      <c r="L20" s="11" t="n">
        <f aca="false">I20+K20</f>
        <v>89.93</v>
      </c>
      <c r="M20" s="12" t="s">
        <v>22</v>
      </c>
      <c r="N20" s="11"/>
    </row>
    <row r="21" s="15" customFormat="true" ht="28" hidden="false" customHeight="true" outlineLevel="0" collapsed="false">
      <c r="A21" s="11" t="n">
        <v>18</v>
      </c>
      <c r="B21" s="12" t="s">
        <v>80</v>
      </c>
      <c r="C21" s="13" t="s">
        <v>81</v>
      </c>
      <c r="D21" s="12" t="s">
        <v>60</v>
      </c>
      <c r="E21" s="13" t="s">
        <v>82</v>
      </c>
      <c r="F21" s="12" t="s">
        <v>86</v>
      </c>
      <c r="G21" s="13" t="s">
        <v>87</v>
      </c>
      <c r="H21" s="13" t="s">
        <v>88</v>
      </c>
      <c r="I21" s="12" t="n">
        <v>55.53</v>
      </c>
      <c r="J21" s="11" t="n">
        <v>71.24</v>
      </c>
      <c r="K21" s="14" t="n">
        <v>28.5</v>
      </c>
      <c r="L21" s="11" t="n">
        <f aca="false">I21+K21</f>
        <v>84.03</v>
      </c>
      <c r="M21" s="12"/>
      <c r="N21" s="11"/>
    </row>
    <row r="22" s="15" customFormat="true" ht="28" hidden="false" customHeight="true" outlineLevel="0" collapsed="false">
      <c r="A22" s="11" t="n">
        <v>19</v>
      </c>
      <c r="B22" s="12" t="s">
        <v>80</v>
      </c>
      <c r="C22" s="13" t="s">
        <v>81</v>
      </c>
      <c r="D22" s="12" t="s">
        <v>60</v>
      </c>
      <c r="E22" s="13" t="s">
        <v>82</v>
      </c>
      <c r="F22" s="12" t="s">
        <v>89</v>
      </c>
      <c r="G22" s="13" t="s">
        <v>90</v>
      </c>
      <c r="H22" s="13" t="s">
        <v>91</v>
      </c>
      <c r="I22" s="12" t="n">
        <v>47.43</v>
      </c>
      <c r="J22" s="11" t="n">
        <v>60.66</v>
      </c>
      <c r="K22" s="14" t="n">
        <v>24.26</v>
      </c>
      <c r="L22" s="11" t="n">
        <f aca="false">I22+K22</f>
        <v>71.69</v>
      </c>
      <c r="M22" s="12"/>
      <c r="N22" s="11"/>
    </row>
    <row r="23" s="15" customFormat="true" ht="28" hidden="false" customHeight="true" outlineLevel="0" collapsed="false">
      <c r="A23" s="11" t="n">
        <v>20</v>
      </c>
      <c r="B23" s="12" t="s">
        <v>92</v>
      </c>
      <c r="C23" s="13" t="s">
        <v>93</v>
      </c>
      <c r="D23" s="12" t="s">
        <v>94</v>
      </c>
      <c r="E23" s="13" t="s">
        <v>95</v>
      </c>
      <c r="F23" s="12" t="s">
        <v>96</v>
      </c>
      <c r="G23" s="13" t="s">
        <v>97</v>
      </c>
      <c r="H23" s="13" t="s">
        <v>98</v>
      </c>
      <c r="I23" s="12" t="n">
        <v>62.15</v>
      </c>
      <c r="J23" s="11" t="n">
        <v>61.92</v>
      </c>
      <c r="K23" s="14" t="n">
        <v>24.77</v>
      </c>
      <c r="L23" s="11" t="n">
        <f aca="false">I23+K23</f>
        <v>86.92</v>
      </c>
      <c r="M23" s="12" t="s">
        <v>22</v>
      </c>
      <c r="N23" s="11"/>
    </row>
    <row r="24" s="15" customFormat="true" ht="28" hidden="false" customHeight="true" outlineLevel="0" collapsed="false">
      <c r="A24" s="11" t="n">
        <v>21</v>
      </c>
      <c r="B24" s="12" t="s">
        <v>92</v>
      </c>
      <c r="C24" s="13" t="s">
        <v>93</v>
      </c>
      <c r="D24" s="12" t="s">
        <v>94</v>
      </c>
      <c r="E24" s="13" t="s">
        <v>95</v>
      </c>
      <c r="F24" s="12" t="s">
        <v>99</v>
      </c>
      <c r="G24" s="13" t="s">
        <v>100</v>
      </c>
      <c r="H24" s="13" t="s">
        <v>101</v>
      </c>
      <c r="I24" s="12" t="n">
        <v>48.42</v>
      </c>
      <c r="J24" s="11" t="n">
        <v>60.6</v>
      </c>
      <c r="K24" s="14" t="n">
        <v>24.24</v>
      </c>
      <c r="L24" s="11" t="n">
        <f aca="false">I24+K24</f>
        <v>72.66</v>
      </c>
      <c r="M24" s="12"/>
      <c r="N24" s="11"/>
    </row>
    <row r="25" s="15" customFormat="true" ht="28" hidden="false" customHeight="true" outlineLevel="0" collapsed="false">
      <c r="A25" s="11" t="n">
        <v>22</v>
      </c>
      <c r="B25" s="12" t="s">
        <v>92</v>
      </c>
      <c r="C25" s="13" t="s">
        <v>93</v>
      </c>
      <c r="D25" s="12" t="s">
        <v>94</v>
      </c>
      <c r="E25" s="13" t="s">
        <v>95</v>
      </c>
      <c r="F25" s="12" t="s">
        <v>102</v>
      </c>
      <c r="G25" s="13" t="s">
        <v>103</v>
      </c>
      <c r="H25" s="13" t="s">
        <v>104</v>
      </c>
      <c r="I25" s="12" t="n">
        <v>48.17</v>
      </c>
      <c r="J25" s="11"/>
      <c r="K25" s="14"/>
      <c r="L25" s="11" t="n">
        <f aca="false">I25+K25</f>
        <v>48.17</v>
      </c>
      <c r="M25" s="12"/>
      <c r="N25" s="17" t="s">
        <v>46</v>
      </c>
    </row>
    <row r="26" s="15" customFormat="true" ht="28" hidden="false" customHeight="true" outlineLevel="0" collapsed="false">
      <c r="A26" s="11" t="n">
        <v>23</v>
      </c>
      <c r="B26" s="12" t="s">
        <v>92</v>
      </c>
      <c r="C26" s="13" t="s">
        <v>93</v>
      </c>
      <c r="D26" s="12" t="s">
        <v>105</v>
      </c>
      <c r="E26" s="13" t="s">
        <v>106</v>
      </c>
      <c r="F26" s="12" t="s">
        <v>107</v>
      </c>
      <c r="G26" s="13" t="s">
        <v>108</v>
      </c>
      <c r="H26" s="13" t="s">
        <v>109</v>
      </c>
      <c r="I26" s="12" t="n">
        <v>56.73</v>
      </c>
      <c r="J26" s="11" t="n">
        <v>67.84</v>
      </c>
      <c r="K26" s="14" t="n">
        <v>27.14</v>
      </c>
      <c r="L26" s="11" t="n">
        <f aca="false">I26+K26</f>
        <v>83.87</v>
      </c>
      <c r="M26" s="12" t="s">
        <v>22</v>
      </c>
      <c r="N26" s="11"/>
    </row>
    <row r="27" s="15" customFormat="true" ht="28" hidden="false" customHeight="true" outlineLevel="0" collapsed="false">
      <c r="A27" s="11" t="n">
        <v>24</v>
      </c>
      <c r="B27" s="12" t="s">
        <v>92</v>
      </c>
      <c r="C27" s="13" t="s">
        <v>93</v>
      </c>
      <c r="D27" s="12" t="s">
        <v>105</v>
      </c>
      <c r="E27" s="13" t="s">
        <v>106</v>
      </c>
      <c r="F27" s="12" t="s">
        <v>110</v>
      </c>
      <c r="G27" s="13" t="s">
        <v>111</v>
      </c>
      <c r="H27" s="13" t="s">
        <v>112</v>
      </c>
      <c r="I27" s="12" t="n">
        <v>45.87</v>
      </c>
      <c r="J27" s="11" t="n">
        <v>66.66</v>
      </c>
      <c r="K27" s="14" t="n">
        <v>26.66</v>
      </c>
      <c r="L27" s="11" t="n">
        <f aca="false">I27+K27</f>
        <v>72.53</v>
      </c>
      <c r="M27" s="12"/>
      <c r="N27" s="11"/>
    </row>
    <row r="28" s="15" customFormat="true" ht="28" hidden="false" customHeight="true" outlineLevel="0" collapsed="false">
      <c r="A28" s="11" t="n">
        <v>25</v>
      </c>
      <c r="B28" s="12" t="s">
        <v>92</v>
      </c>
      <c r="C28" s="13" t="s">
        <v>93</v>
      </c>
      <c r="D28" s="12" t="s">
        <v>105</v>
      </c>
      <c r="E28" s="13" t="s">
        <v>106</v>
      </c>
      <c r="F28" s="12" t="s">
        <v>113</v>
      </c>
      <c r="G28" s="13" t="s">
        <v>114</v>
      </c>
      <c r="H28" s="13" t="s">
        <v>115</v>
      </c>
      <c r="I28" s="12" t="n">
        <v>41.93</v>
      </c>
      <c r="J28" s="11" t="n">
        <v>70.24</v>
      </c>
      <c r="K28" s="14" t="n">
        <v>28.1</v>
      </c>
      <c r="L28" s="11" t="n">
        <f aca="false">I28+K28</f>
        <v>70.03</v>
      </c>
      <c r="M28" s="12"/>
      <c r="N28" s="11"/>
    </row>
    <row r="29" s="15" customFormat="true" ht="28" hidden="false" customHeight="true" outlineLevel="0" collapsed="false">
      <c r="A29" s="11" t="n">
        <v>26</v>
      </c>
      <c r="B29" s="12" t="s">
        <v>116</v>
      </c>
      <c r="C29" s="13" t="s">
        <v>117</v>
      </c>
      <c r="D29" s="12" t="s">
        <v>60</v>
      </c>
      <c r="E29" s="13" t="s">
        <v>118</v>
      </c>
      <c r="F29" s="12" t="s">
        <v>119</v>
      </c>
      <c r="G29" s="13" t="s">
        <v>120</v>
      </c>
      <c r="H29" s="13" t="s">
        <v>121</v>
      </c>
      <c r="I29" s="12" t="n">
        <v>48.29</v>
      </c>
      <c r="J29" s="11" t="n">
        <v>77.4</v>
      </c>
      <c r="K29" s="14" t="n">
        <v>30.96</v>
      </c>
      <c r="L29" s="11" t="n">
        <f aca="false">I29+K29</f>
        <v>79.25</v>
      </c>
      <c r="M29" s="12" t="s">
        <v>22</v>
      </c>
      <c r="N29" s="11"/>
    </row>
    <row r="30" s="15" customFormat="true" ht="28" hidden="false" customHeight="true" outlineLevel="0" collapsed="false">
      <c r="A30" s="11" t="n">
        <v>27</v>
      </c>
      <c r="B30" s="12" t="s">
        <v>116</v>
      </c>
      <c r="C30" s="13" t="s">
        <v>117</v>
      </c>
      <c r="D30" s="12" t="s">
        <v>60</v>
      </c>
      <c r="E30" s="13" t="s">
        <v>118</v>
      </c>
      <c r="F30" s="12" t="s">
        <v>122</v>
      </c>
      <c r="G30" s="13" t="s">
        <v>123</v>
      </c>
      <c r="H30" s="13" t="s">
        <v>124</v>
      </c>
      <c r="I30" s="12" t="n">
        <v>47.33</v>
      </c>
      <c r="J30" s="11" t="n">
        <v>71.32</v>
      </c>
      <c r="K30" s="14" t="n">
        <v>28.53</v>
      </c>
      <c r="L30" s="11" t="n">
        <f aca="false">I30+K30</f>
        <v>75.86</v>
      </c>
      <c r="M30" s="12"/>
      <c r="N30" s="11"/>
    </row>
    <row r="31" s="15" customFormat="true" ht="28" hidden="false" customHeight="true" outlineLevel="0" collapsed="false">
      <c r="A31" s="11" t="n">
        <v>28</v>
      </c>
      <c r="B31" s="12" t="s">
        <v>116</v>
      </c>
      <c r="C31" s="13" t="s">
        <v>117</v>
      </c>
      <c r="D31" s="12" t="s">
        <v>60</v>
      </c>
      <c r="E31" s="13" t="s">
        <v>118</v>
      </c>
      <c r="F31" s="12" t="s">
        <v>125</v>
      </c>
      <c r="G31" s="13" t="s">
        <v>126</v>
      </c>
      <c r="H31" s="13" t="s">
        <v>127</v>
      </c>
      <c r="I31" s="12" t="n">
        <v>42.68</v>
      </c>
      <c r="J31" s="11" t="n">
        <v>72.04</v>
      </c>
      <c r="K31" s="14" t="n">
        <v>28.82</v>
      </c>
      <c r="L31" s="11" t="n">
        <f aca="false">I31+K31</f>
        <v>71.5</v>
      </c>
      <c r="M31" s="12"/>
      <c r="N31" s="11"/>
    </row>
    <row r="32" s="15" customFormat="true" ht="28" hidden="false" customHeight="true" outlineLevel="0" collapsed="false">
      <c r="A32" s="11" t="n">
        <v>29</v>
      </c>
      <c r="B32" s="12" t="s">
        <v>128</v>
      </c>
      <c r="C32" s="13" t="s">
        <v>129</v>
      </c>
      <c r="D32" s="12" t="s">
        <v>130</v>
      </c>
      <c r="E32" s="13" t="s">
        <v>131</v>
      </c>
      <c r="F32" s="12" t="s">
        <v>132</v>
      </c>
      <c r="G32" s="13" t="s">
        <v>133</v>
      </c>
      <c r="H32" s="13" t="s">
        <v>134</v>
      </c>
      <c r="I32" s="12" t="n">
        <v>42.94</v>
      </c>
      <c r="J32" s="11" t="n">
        <v>61.76</v>
      </c>
      <c r="K32" s="14" t="n">
        <v>24.7</v>
      </c>
      <c r="L32" s="11" t="n">
        <f aca="false">I32+K32</f>
        <v>67.64</v>
      </c>
      <c r="M32" s="12" t="s">
        <v>22</v>
      </c>
      <c r="N32" s="11"/>
    </row>
    <row r="33" s="15" customFormat="true" ht="28" hidden="false" customHeight="true" outlineLevel="0" collapsed="false">
      <c r="A33" s="11" t="n">
        <v>30</v>
      </c>
      <c r="B33" s="12" t="s">
        <v>128</v>
      </c>
      <c r="C33" s="13" t="s">
        <v>129</v>
      </c>
      <c r="D33" s="12" t="s">
        <v>130</v>
      </c>
      <c r="E33" s="13" t="s">
        <v>131</v>
      </c>
      <c r="F33" s="12" t="s">
        <v>135</v>
      </c>
      <c r="G33" s="13" t="s">
        <v>136</v>
      </c>
      <c r="H33" s="13" t="s">
        <v>137</v>
      </c>
      <c r="I33" s="12" t="n">
        <v>47.45</v>
      </c>
      <c r="J33" s="11"/>
      <c r="K33" s="14"/>
      <c r="L33" s="11" t="n">
        <f aca="false">I33+K33</f>
        <v>47.45</v>
      </c>
      <c r="M33" s="12"/>
      <c r="N33" s="17" t="s">
        <v>46</v>
      </c>
    </row>
    <row r="34" s="15" customFormat="true" ht="28" hidden="false" customHeight="true" outlineLevel="0" collapsed="false">
      <c r="A34" s="11" t="n">
        <v>31</v>
      </c>
      <c r="B34" s="12" t="s">
        <v>128</v>
      </c>
      <c r="C34" s="13" t="s">
        <v>129</v>
      </c>
      <c r="D34" s="12" t="s">
        <v>60</v>
      </c>
      <c r="E34" s="13" t="s">
        <v>138</v>
      </c>
      <c r="F34" s="12" t="s">
        <v>139</v>
      </c>
      <c r="G34" s="13" t="s">
        <v>140</v>
      </c>
      <c r="H34" s="13" t="s">
        <v>141</v>
      </c>
      <c r="I34" s="12" t="n">
        <v>58.81</v>
      </c>
      <c r="J34" s="11" t="n">
        <v>73.04</v>
      </c>
      <c r="K34" s="14" t="n">
        <v>29.22</v>
      </c>
      <c r="L34" s="11" t="n">
        <f aca="false">I34+K34</f>
        <v>88.03</v>
      </c>
      <c r="M34" s="12" t="s">
        <v>22</v>
      </c>
      <c r="N34" s="11"/>
    </row>
    <row r="35" s="15" customFormat="true" ht="28" hidden="false" customHeight="true" outlineLevel="0" collapsed="false">
      <c r="A35" s="11" t="n">
        <v>32</v>
      </c>
      <c r="B35" s="12" t="s">
        <v>128</v>
      </c>
      <c r="C35" s="13" t="s">
        <v>129</v>
      </c>
      <c r="D35" s="12" t="s">
        <v>60</v>
      </c>
      <c r="E35" s="13" t="s">
        <v>138</v>
      </c>
      <c r="F35" s="12" t="s">
        <v>142</v>
      </c>
      <c r="G35" s="13" t="s">
        <v>143</v>
      </c>
      <c r="H35" s="13" t="s">
        <v>144</v>
      </c>
      <c r="I35" s="12" t="n">
        <v>54.81</v>
      </c>
      <c r="J35" s="11" t="n">
        <v>75.92</v>
      </c>
      <c r="K35" s="14" t="n">
        <v>30.37</v>
      </c>
      <c r="L35" s="11" t="n">
        <f aca="false">I35+K35</f>
        <v>85.18</v>
      </c>
      <c r="M35" s="12" t="s">
        <v>22</v>
      </c>
      <c r="N35" s="11"/>
    </row>
    <row r="36" s="15" customFormat="true" ht="28" hidden="false" customHeight="true" outlineLevel="0" collapsed="false">
      <c r="A36" s="11" t="n">
        <v>33</v>
      </c>
      <c r="B36" s="12" t="s">
        <v>128</v>
      </c>
      <c r="C36" s="13" t="s">
        <v>129</v>
      </c>
      <c r="D36" s="12" t="s">
        <v>60</v>
      </c>
      <c r="E36" s="13" t="s">
        <v>138</v>
      </c>
      <c r="F36" s="12" t="s">
        <v>145</v>
      </c>
      <c r="G36" s="13" t="s">
        <v>146</v>
      </c>
      <c r="H36" s="13" t="s">
        <v>147</v>
      </c>
      <c r="I36" s="12" t="n">
        <v>52.07</v>
      </c>
      <c r="J36" s="11" t="n">
        <v>80.2</v>
      </c>
      <c r="K36" s="14" t="n">
        <v>32.08</v>
      </c>
      <c r="L36" s="11" t="n">
        <f aca="false">I36+K36</f>
        <v>84.15</v>
      </c>
      <c r="M36" s="12" t="s">
        <v>22</v>
      </c>
      <c r="N36" s="11"/>
    </row>
    <row r="37" s="15" customFormat="true" ht="28" hidden="false" customHeight="true" outlineLevel="0" collapsed="false">
      <c r="A37" s="11" t="n">
        <v>34</v>
      </c>
      <c r="B37" s="12" t="s">
        <v>128</v>
      </c>
      <c r="C37" s="13" t="s">
        <v>129</v>
      </c>
      <c r="D37" s="12" t="s">
        <v>60</v>
      </c>
      <c r="E37" s="13" t="s">
        <v>138</v>
      </c>
      <c r="F37" s="12" t="s">
        <v>148</v>
      </c>
      <c r="G37" s="13" t="s">
        <v>149</v>
      </c>
      <c r="H37" s="13" t="s">
        <v>150</v>
      </c>
      <c r="I37" s="12" t="n">
        <v>53.32</v>
      </c>
      <c r="J37" s="11" t="n">
        <v>75.68</v>
      </c>
      <c r="K37" s="14" t="n">
        <v>30.27</v>
      </c>
      <c r="L37" s="11" t="n">
        <f aca="false">I37+K37</f>
        <v>83.59</v>
      </c>
      <c r="M37" s="12" t="s">
        <v>22</v>
      </c>
      <c r="N37" s="11"/>
    </row>
    <row r="38" s="15" customFormat="true" ht="28" hidden="false" customHeight="true" outlineLevel="0" collapsed="false">
      <c r="A38" s="11" t="n">
        <v>35</v>
      </c>
      <c r="B38" s="12" t="s">
        <v>128</v>
      </c>
      <c r="C38" s="13" t="s">
        <v>129</v>
      </c>
      <c r="D38" s="12" t="s">
        <v>60</v>
      </c>
      <c r="E38" s="13" t="s">
        <v>138</v>
      </c>
      <c r="F38" s="12" t="s">
        <v>151</v>
      </c>
      <c r="G38" s="13" t="s">
        <v>152</v>
      </c>
      <c r="H38" s="13" t="s">
        <v>153</v>
      </c>
      <c r="I38" s="12" t="n">
        <v>53.97</v>
      </c>
      <c r="J38" s="11" t="n">
        <v>69.52</v>
      </c>
      <c r="K38" s="14" t="n">
        <v>27.81</v>
      </c>
      <c r="L38" s="11" t="n">
        <f aca="false">I38+K38</f>
        <v>81.78</v>
      </c>
      <c r="M38" s="12" t="s">
        <v>22</v>
      </c>
      <c r="N38" s="11"/>
    </row>
    <row r="39" s="15" customFormat="true" ht="28" hidden="false" customHeight="true" outlineLevel="0" collapsed="false">
      <c r="A39" s="11" t="n">
        <v>36</v>
      </c>
      <c r="B39" s="12" t="s">
        <v>128</v>
      </c>
      <c r="C39" s="13" t="s">
        <v>129</v>
      </c>
      <c r="D39" s="12" t="s">
        <v>60</v>
      </c>
      <c r="E39" s="13" t="s">
        <v>138</v>
      </c>
      <c r="F39" s="12" t="s">
        <v>154</v>
      </c>
      <c r="G39" s="13" t="s">
        <v>155</v>
      </c>
      <c r="H39" s="13" t="s">
        <v>156</v>
      </c>
      <c r="I39" s="12" t="n">
        <v>50.29</v>
      </c>
      <c r="J39" s="11" t="n">
        <v>76.22</v>
      </c>
      <c r="K39" s="14" t="n">
        <v>30.49</v>
      </c>
      <c r="L39" s="11" t="n">
        <f aca="false">I39+K39</f>
        <v>80.78</v>
      </c>
      <c r="M39" s="12"/>
      <c r="N39" s="11"/>
    </row>
    <row r="40" s="15" customFormat="true" ht="28" hidden="false" customHeight="true" outlineLevel="0" collapsed="false">
      <c r="A40" s="11" t="n">
        <v>37</v>
      </c>
      <c r="B40" s="12" t="s">
        <v>128</v>
      </c>
      <c r="C40" s="13" t="s">
        <v>129</v>
      </c>
      <c r="D40" s="12" t="s">
        <v>60</v>
      </c>
      <c r="E40" s="13" t="s">
        <v>138</v>
      </c>
      <c r="F40" s="12" t="s">
        <v>157</v>
      </c>
      <c r="G40" s="13" t="s">
        <v>158</v>
      </c>
      <c r="H40" s="13" t="s">
        <v>159</v>
      </c>
      <c r="I40" s="12" t="n">
        <v>50.69</v>
      </c>
      <c r="J40" s="11" t="n">
        <v>74.58</v>
      </c>
      <c r="K40" s="14" t="n">
        <v>29.83</v>
      </c>
      <c r="L40" s="11" t="n">
        <f aca="false">I40+K40</f>
        <v>80.52</v>
      </c>
      <c r="M40" s="12"/>
      <c r="N40" s="11"/>
    </row>
    <row r="41" s="15" customFormat="true" ht="28" hidden="false" customHeight="true" outlineLevel="0" collapsed="false">
      <c r="A41" s="11" t="n">
        <v>38</v>
      </c>
      <c r="B41" s="12" t="s">
        <v>128</v>
      </c>
      <c r="C41" s="13" t="s">
        <v>129</v>
      </c>
      <c r="D41" s="12" t="s">
        <v>60</v>
      </c>
      <c r="E41" s="13" t="s">
        <v>138</v>
      </c>
      <c r="F41" s="12" t="s">
        <v>160</v>
      </c>
      <c r="G41" s="13" t="s">
        <v>161</v>
      </c>
      <c r="H41" s="13" t="s">
        <v>162</v>
      </c>
      <c r="I41" s="12" t="n">
        <v>50.18</v>
      </c>
      <c r="J41" s="11" t="n">
        <v>74.14</v>
      </c>
      <c r="K41" s="14" t="n">
        <v>29.66</v>
      </c>
      <c r="L41" s="11" t="n">
        <f aca="false">I41+K41</f>
        <v>79.84</v>
      </c>
      <c r="M41" s="12"/>
      <c r="N41" s="11"/>
    </row>
    <row r="42" s="15" customFormat="true" ht="28" hidden="false" customHeight="true" outlineLevel="0" collapsed="false">
      <c r="A42" s="11" t="n">
        <v>39</v>
      </c>
      <c r="B42" s="12" t="s">
        <v>128</v>
      </c>
      <c r="C42" s="13" t="s">
        <v>129</v>
      </c>
      <c r="D42" s="12" t="s">
        <v>60</v>
      </c>
      <c r="E42" s="13" t="s">
        <v>138</v>
      </c>
      <c r="F42" s="12" t="s">
        <v>163</v>
      </c>
      <c r="G42" s="13" t="s">
        <v>164</v>
      </c>
      <c r="H42" s="13" t="s">
        <v>165</v>
      </c>
      <c r="I42" s="16" t="n">
        <v>49.2</v>
      </c>
      <c r="J42" s="11" t="n">
        <v>75.42</v>
      </c>
      <c r="K42" s="14" t="n">
        <v>30.17</v>
      </c>
      <c r="L42" s="11" t="n">
        <f aca="false">I42+K42</f>
        <v>79.37</v>
      </c>
      <c r="M42" s="12"/>
      <c r="N42" s="11"/>
    </row>
    <row r="43" s="15" customFormat="true" ht="28" hidden="false" customHeight="true" outlineLevel="0" collapsed="false">
      <c r="A43" s="11" t="n">
        <v>40</v>
      </c>
      <c r="B43" s="12" t="s">
        <v>128</v>
      </c>
      <c r="C43" s="13" t="s">
        <v>129</v>
      </c>
      <c r="D43" s="12" t="s">
        <v>60</v>
      </c>
      <c r="E43" s="13" t="s">
        <v>138</v>
      </c>
      <c r="F43" s="12" t="s">
        <v>166</v>
      </c>
      <c r="G43" s="13" t="s">
        <v>167</v>
      </c>
      <c r="H43" s="13" t="s">
        <v>168</v>
      </c>
      <c r="I43" s="12" t="n">
        <v>49.47</v>
      </c>
      <c r="J43" s="11" t="n">
        <v>74.04</v>
      </c>
      <c r="K43" s="14" t="n">
        <v>29.62</v>
      </c>
      <c r="L43" s="11" t="n">
        <f aca="false">I43+K43</f>
        <v>79.09</v>
      </c>
      <c r="M43" s="12"/>
      <c r="N43" s="11"/>
    </row>
    <row r="44" s="15" customFormat="true" ht="28" hidden="false" customHeight="true" outlineLevel="0" collapsed="false">
      <c r="A44" s="11" t="n">
        <v>41</v>
      </c>
      <c r="B44" s="12" t="s">
        <v>128</v>
      </c>
      <c r="C44" s="13" t="s">
        <v>129</v>
      </c>
      <c r="D44" s="12" t="s">
        <v>60</v>
      </c>
      <c r="E44" s="13" t="s">
        <v>138</v>
      </c>
      <c r="F44" s="12" t="s">
        <v>169</v>
      </c>
      <c r="G44" s="13" t="s">
        <v>170</v>
      </c>
      <c r="H44" s="13" t="s">
        <v>171</v>
      </c>
      <c r="I44" s="12" t="n">
        <v>48.86</v>
      </c>
      <c r="J44" s="11" t="n">
        <v>75.56</v>
      </c>
      <c r="K44" s="14" t="n">
        <v>30.22</v>
      </c>
      <c r="L44" s="11" t="n">
        <f aca="false">I44+K44</f>
        <v>79.08</v>
      </c>
      <c r="M44" s="12"/>
      <c r="N44" s="11"/>
    </row>
    <row r="45" s="15" customFormat="true" ht="28" hidden="false" customHeight="true" outlineLevel="0" collapsed="false">
      <c r="A45" s="11" t="n">
        <v>42</v>
      </c>
      <c r="B45" s="12" t="s">
        <v>128</v>
      </c>
      <c r="C45" s="13" t="s">
        <v>129</v>
      </c>
      <c r="D45" s="12" t="s">
        <v>60</v>
      </c>
      <c r="E45" s="13" t="s">
        <v>138</v>
      </c>
      <c r="F45" s="12" t="s">
        <v>172</v>
      </c>
      <c r="G45" s="13" t="s">
        <v>173</v>
      </c>
      <c r="H45" s="13" t="s">
        <v>174</v>
      </c>
      <c r="I45" s="12" t="n">
        <v>48.68</v>
      </c>
      <c r="J45" s="11" t="n">
        <v>73.38</v>
      </c>
      <c r="K45" s="14" t="n">
        <v>29.35</v>
      </c>
      <c r="L45" s="11" t="n">
        <f aca="false">I45+K45</f>
        <v>78.03</v>
      </c>
      <c r="M45" s="12"/>
      <c r="N45" s="11"/>
    </row>
    <row r="46" s="15" customFormat="true" ht="28" hidden="false" customHeight="true" outlineLevel="0" collapsed="false">
      <c r="A46" s="11" t="n">
        <v>43</v>
      </c>
      <c r="B46" s="12" t="s">
        <v>128</v>
      </c>
      <c r="C46" s="13" t="s">
        <v>129</v>
      </c>
      <c r="D46" s="12" t="s">
        <v>60</v>
      </c>
      <c r="E46" s="13" t="s">
        <v>138</v>
      </c>
      <c r="F46" s="12" t="s">
        <v>175</v>
      </c>
      <c r="G46" s="13" t="s">
        <v>176</v>
      </c>
      <c r="H46" s="13" t="s">
        <v>177</v>
      </c>
      <c r="I46" s="12" t="n">
        <v>48.69</v>
      </c>
      <c r="J46" s="11" t="n">
        <v>73.24</v>
      </c>
      <c r="K46" s="14" t="n">
        <v>29.3</v>
      </c>
      <c r="L46" s="11" t="n">
        <f aca="false">I46+K46</f>
        <v>77.99</v>
      </c>
      <c r="M46" s="12"/>
      <c r="N46" s="11"/>
    </row>
    <row r="47" s="15" customFormat="true" ht="28" hidden="false" customHeight="true" outlineLevel="0" collapsed="false">
      <c r="A47" s="11" t="n">
        <v>44</v>
      </c>
      <c r="B47" s="12" t="s">
        <v>128</v>
      </c>
      <c r="C47" s="13" t="s">
        <v>129</v>
      </c>
      <c r="D47" s="12" t="s">
        <v>60</v>
      </c>
      <c r="E47" s="13" t="s">
        <v>138</v>
      </c>
      <c r="F47" s="12" t="s">
        <v>178</v>
      </c>
      <c r="G47" s="13" t="s">
        <v>179</v>
      </c>
      <c r="H47" s="13" t="s">
        <v>180</v>
      </c>
      <c r="I47" s="12" t="n">
        <v>49.05</v>
      </c>
      <c r="J47" s="11"/>
      <c r="K47" s="14"/>
      <c r="L47" s="11" t="n">
        <f aca="false">I47+K47</f>
        <v>49.05</v>
      </c>
      <c r="M47" s="12"/>
      <c r="N47" s="17" t="s">
        <v>46</v>
      </c>
    </row>
    <row r="48" s="15" customFormat="true" ht="28" hidden="false" customHeight="true" outlineLevel="0" collapsed="false">
      <c r="A48" s="11" t="n">
        <v>45</v>
      </c>
      <c r="B48" s="12" t="s">
        <v>128</v>
      </c>
      <c r="C48" s="13" t="s">
        <v>129</v>
      </c>
      <c r="D48" s="12" t="s">
        <v>60</v>
      </c>
      <c r="E48" s="13" t="s">
        <v>138</v>
      </c>
      <c r="F48" s="12" t="s">
        <v>181</v>
      </c>
      <c r="G48" s="13" t="s">
        <v>182</v>
      </c>
      <c r="H48" s="13" t="s">
        <v>183</v>
      </c>
      <c r="I48" s="12" t="n">
        <v>48.89</v>
      </c>
      <c r="J48" s="11"/>
      <c r="K48" s="14"/>
      <c r="L48" s="11" t="n">
        <f aca="false">I48+K48</f>
        <v>48.89</v>
      </c>
      <c r="M48" s="12"/>
      <c r="N48" s="17" t="s">
        <v>46</v>
      </c>
    </row>
    <row r="49" s="15" customFormat="true" ht="28" hidden="false" customHeight="true" outlineLevel="0" collapsed="false">
      <c r="A49" s="11" t="n">
        <v>46</v>
      </c>
      <c r="B49" s="12" t="s">
        <v>184</v>
      </c>
      <c r="C49" s="13" t="s">
        <v>185</v>
      </c>
      <c r="D49" s="12" t="s">
        <v>186</v>
      </c>
      <c r="E49" s="13" t="s">
        <v>187</v>
      </c>
      <c r="F49" s="12" t="s">
        <v>188</v>
      </c>
      <c r="G49" s="13" t="s">
        <v>189</v>
      </c>
      <c r="H49" s="13" t="s">
        <v>190</v>
      </c>
      <c r="I49" s="16" t="n">
        <v>46.4</v>
      </c>
      <c r="J49" s="11" t="n">
        <v>60.7</v>
      </c>
      <c r="K49" s="14" t="n">
        <v>24.28</v>
      </c>
      <c r="L49" s="11" t="n">
        <f aca="false">I49+K49</f>
        <v>70.68</v>
      </c>
      <c r="M49" s="12" t="s">
        <v>22</v>
      </c>
      <c r="N49" s="11"/>
    </row>
    <row r="50" s="15" customFormat="true" ht="28" hidden="false" customHeight="true" outlineLevel="0" collapsed="false">
      <c r="A50" s="11" t="n">
        <v>47</v>
      </c>
      <c r="B50" s="12" t="s">
        <v>184</v>
      </c>
      <c r="C50" s="13" t="s">
        <v>185</v>
      </c>
      <c r="D50" s="12" t="s">
        <v>186</v>
      </c>
      <c r="E50" s="13" t="s">
        <v>187</v>
      </c>
      <c r="F50" s="12" t="s">
        <v>191</v>
      </c>
      <c r="G50" s="13" t="s">
        <v>192</v>
      </c>
      <c r="H50" s="13" t="s">
        <v>193</v>
      </c>
      <c r="I50" s="12" t="n">
        <v>50.56</v>
      </c>
      <c r="J50" s="11"/>
      <c r="K50" s="14"/>
      <c r="L50" s="11" t="n">
        <f aca="false">I50+K50</f>
        <v>50.56</v>
      </c>
      <c r="M50" s="12"/>
      <c r="N50" s="17" t="s">
        <v>46</v>
      </c>
    </row>
    <row r="51" s="15" customFormat="true" ht="28" hidden="false" customHeight="true" outlineLevel="0" collapsed="false">
      <c r="A51" s="11" t="n">
        <v>48</v>
      </c>
      <c r="B51" s="12" t="s">
        <v>184</v>
      </c>
      <c r="C51" s="13" t="s">
        <v>185</v>
      </c>
      <c r="D51" s="12" t="s">
        <v>194</v>
      </c>
      <c r="E51" s="13" t="s">
        <v>195</v>
      </c>
      <c r="F51" s="12" t="s">
        <v>196</v>
      </c>
      <c r="G51" s="13" t="s">
        <v>197</v>
      </c>
      <c r="H51" s="13" t="s">
        <v>198</v>
      </c>
      <c r="I51" s="12" t="n">
        <v>44.89</v>
      </c>
      <c r="J51" s="11" t="n">
        <v>71.16</v>
      </c>
      <c r="K51" s="14" t="n">
        <v>28.46</v>
      </c>
      <c r="L51" s="11" t="n">
        <f aca="false">I51+K51</f>
        <v>73.35</v>
      </c>
      <c r="M51" s="12" t="s">
        <v>22</v>
      </c>
      <c r="N51" s="11"/>
    </row>
    <row r="52" s="15" customFormat="true" ht="28" hidden="false" customHeight="true" outlineLevel="0" collapsed="false">
      <c r="A52" s="11" t="n">
        <v>49</v>
      </c>
      <c r="B52" s="12" t="s">
        <v>184</v>
      </c>
      <c r="C52" s="13" t="s">
        <v>185</v>
      </c>
      <c r="D52" s="12" t="s">
        <v>60</v>
      </c>
      <c r="E52" s="13" t="s">
        <v>199</v>
      </c>
      <c r="F52" s="12" t="s">
        <v>200</v>
      </c>
      <c r="G52" s="13" t="s">
        <v>201</v>
      </c>
      <c r="H52" s="13" t="s">
        <v>202</v>
      </c>
      <c r="I52" s="12" t="n">
        <v>54.58</v>
      </c>
      <c r="J52" s="11" t="n">
        <v>75.28</v>
      </c>
      <c r="K52" s="14" t="n">
        <v>30.11</v>
      </c>
      <c r="L52" s="11" t="n">
        <f aca="false">I52+K52</f>
        <v>84.69</v>
      </c>
      <c r="M52" s="12" t="s">
        <v>22</v>
      </c>
      <c r="N52" s="11"/>
    </row>
    <row r="53" s="15" customFormat="true" ht="28" hidden="false" customHeight="true" outlineLevel="0" collapsed="false">
      <c r="A53" s="11" t="n">
        <v>50</v>
      </c>
      <c r="B53" s="12" t="s">
        <v>184</v>
      </c>
      <c r="C53" s="13" t="s">
        <v>185</v>
      </c>
      <c r="D53" s="12" t="s">
        <v>60</v>
      </c>
      <c r="E53" s="13" t="s">
        <v>199</v>
      </c>
      <c r="F53" s="12" t="s">
        <v>203</v>
      </c>
      <c r="G53" s="13" t="s">
        <v>204</v>
      </c>
      <c r="H53" s="13" t="s">
        <v>205</v>
      </c>
      <c r="I53" s="12" t="n">
        <v>53.09</v>
      </c>
      <c r="J53" s="11" t="n">
        <v>76.08</v>
      </c>
      <c r="K53" s="14" t="n">
        <v>30.43</v>
      </c>
      <c r="L53" s="11" t="n">
        <f aca="false">I53+K53</f>
        <v>83.52</v>
      </c>
      <c r="M53" s="12" t="s">
        <v>22</v>
      </c>
      <c r="N53" s="11"/>
    </row>
    <row r="54" s="15" customFormat="true" ht="28" hidden="false" customHeight="true" outlineLevel="0" collapsed="false">
      <c r="A54" s="11" t="n">
        <v>51</v>
      </c>
      <c r="B54" s="12" t="s">
        <v>184</v>
      </c>
      <c r="C54" s="13" t="s">
        <v>185</v>
      </c>
      <c r="D54" s="12" t="s">
        <v>60</v>
      </c>
      <c r="E54" s="13" t="s">
        <v>199</v>
      </c>
      <c r="F54" s="12" t="s">
        <v>206</v>
      </c>
      <c r="G54" s="13" t="s">
        <v>207</v>
      </c>
      <c r="H54" s="13" t="s">
        <v>208</v>
      </c>
      <c r="I54" s="12" t="n">
        <v>53.66</v>
      </c>
      <c r="J54" s="11" t="n">
        <v>73</v>
      </c>
      <c r="K54" s="14" t="n">
        <v>29.2</v>
      </c>
      <c r="L54" s="11" t="n">
        <f aca="false">I54+K54</f>
        <v>82.86</v>
      </c>
      <c r="M54" s="12" t="s">
        <v>22</v>
      </c>
      <c r="N54" s="11"/>
    </row>
    <row r="55" s="15" customFormat="true" ht="28" hidden="false" customHeight="true" outlineLevel="0" collapsed="false">
      <c r="A55" s="11" t="n">
        <v>52</v>
      </c>
      <c r="B55" s="12" t="s">
        <v>184</v>
      </c>
      <c r="C55" s="13" t="s">
        <v>185</v>
      </c>
      <c r="D55" s="12" t="s">
        <v>60</v>
      </c>
      <c r="E55" s="13" t="s">
        <v>199</v>
      </c>
      <c r="F55" s="12" t="s">
        <v>209</v>
      </c>
      <c r="G55" s="13" t="s">
        <v>210</v>
      </c>
      <c r="H55" s="13" t="s">
        <v>211</v>
      </c>
      <c r="I55" s="12" t="n">
        <v>49.41</v>
      </c>
      <c r="J55" s="11" t="n">
        <v>71.24</v>
      </c>
      <c r="K55" s="14" t="n">
        <v>28.5</v>
      </c>
      <c r="L55" s="11" t="n">
        <f aca="false">I55+K55</f>
        <v>77.91</v>
      </c>
      <c r="M55" s="12"/>
      <c r="N55" s="11"/>
    </row>
    <row r="56" s="15" customFormat="true" ht="28" hidden="false" customHeight="true" outlineLevel="0" collapsed="false">
      <c r="A56" s="11" t="n">
        <v>53</v>
      </c>
      <c r="B56" s="12" t="s">
        <v>184</v>
      </c>
      <c r="C56" s="13" t="s">
        <v>185</v>
      </c>
      <c r="D56" s="12" t="s">
        <v>60</v>
      </c>
      <c r="E56" s="13" t="s">
        <v>199</v>
      </c>
      <c r="F56" s="12" t="s">
        <v>212</v>
      </c>
      <c r="G56" s="13" t="s">
        <v>213</v>
      </c>
      <c r="H56" s="13" t="s">
        <v>214</v>
      </c>
      <c r="I56" s="12" t="n">
        <v>48.12</v>
      </c>
      <c r="J56" s="11" t="n">
        <v>74.46</v>
      </c>
      <c r="K56" s="14" t="n">
        <v>29.78</v>
      </c>
      <c r="L56" s="11" t="n">
        <f aca="false">I56+K56</f>
        <v>77.9</v>
      </c>
      <c r="M56" s="12"/>
      <c r="N56" s="11"/>
    </row>
    <row r="57" s="15" customFormat="true" ht="28" hidden="false" customHeight="true" outlineLevel="0" collapsed="false">
      <c r="A57" s="11" t="n">
        <v>54</v>
      </c>
      <c r="B57" s="12" t="s">
        <v>184</v>
      </c>
      <c r="C57" s="13" t="s">
        <v>185</v>
      </c>
      <c r="D57" s="12" t="s">
        <v>60</v>
      </c>
      <c r="E57" s="13" t="s">
        <v>199</v>
      </c>
      <c r="F57" s="12" t="s">
        <v>215</v>
      </c>
      <c r="G57" s="13" t="s">
        <v>216</v>
      </c>
      <c r="H57" s="13" t="s">
        <v>217</v>
      </c>
      <c r="I57" s="12" t="n">
        <v>48.71</v>
      </c>
      <c r="J57" s="11" t="n">
        <v>71.78</v>
      </c>
      <c r="K57" s="14" t="n">
        <v>28.71</v>
      </c>
      <c r="L57" s="11" t="n">
        <f aca="false">I57+K57</f>
        <v>77.42</v>
      </c>
      <c r="M57" s="12"/>
      <c r="N57" s="11"/>
    </row>
    <row r="58" s="15" customFormat="true" ht="28" hidden="false" customHeight="true" outlineLevel="0" collapsed="false">
      <c r="A58" s="11" t="n">
        <v>55</v>
      </c>
      <c r="B58" s="12" t="s">
        <v>184</v>
      </c>
      <c r="C58" s="13" t="s">
        <v>185</v>
      </c>
      <c r="D58" s="12" t="s">
        <v>60</v>
      </c>
      <c r="E58" s="13" t="s">
        <v>199</v>
      </c>
      <c r="F58" s="12" t="s">
        <v>218</v>
      </c>
      <c r="G58" s="13" t="s">
        <v>219</v>
      </c>
      <c r="H58" s="13" t="s">
        <v>220</v>
      </c>
      <c r="I58" s="12" t="n">
        <v>47.21</v>
      </c>
      <c r="J58" s="11" t="n">
        <v>73</v>
      </c>
      <c r="K58" s="14" t="n">
        <v>29.2</v>
      </c>
      <c r="L58" s="11" t="n">
        <f aca="false">I58+K58</f>
        <v>76.41</v>
      </c>
      <c r="M58" s="12"/>
      <c r="N58" s="11"/>
    </row>
    <row r="59" s="15" customFormat="true" ht="28" hidden="false" customHeight="true" outlineLevel="0" collapsed="false">
      <c r="A59" s="11" t="n">
        <v>56</v>
      </c>
      <c r="B59" s="12" t="s">
        <v>184</v>
      </c>
      <c r="C59" s="13" t="s">
        <v>185</v>
      </c>
      <c r="D59" s="12" t="s">
        <v>60</v>
      </c>
      <c r="E59" s="13" t="s">
        <v>199</v>
      </c>
      <c r="F59" s="12" t="s">
        <v>221</v>
      </c>
      <c r="G59" s="13" t="s">
        <v>222</v>
      </c>
      <c r="H59" s="13" t="s">
        <v>223</v>
      </c>
      <c r="I59" s="12" t="n">
        <v>46.29</v>
      </c>
      <c r="J59" s="11" t="n">
        <v>73.54</v>
      </c>
      <c r="K59" s="14" t="n">
        <v>29.42</v>
      </c>
      <c r="L59" s="11" t="n">
        <f aca="false">I59+K59</f>
        <v>75.71</v>
      </c>
      <c r="M59" s="12"/>
      <c r="N59" s="11"/>
    </row>
    <row r="60" s="15" customFormat="true" ht="28" hidden="false" customHeight="true" outlineLevel="0" collapsed="false">
      <c r="A60" s="11" t="n">
        <v>57</v>
      </c>
      <c r="B60" s="12" t="s">
        <v>184</v>
      </c>
      <c r="C60" s="13" t="s">
        <v>185</v>
      </c>
      <c r="D60" s="12" t="s">
        <v>60</v>
      </c>
      <c r="E60" s="13" t="s">
        <v>199</v>
      </c>
      <c r="F60" s="12" t="s">
        <v>224</v>
      </c>
      <c r="G60" s="13" t="s">
        <v>225</v>
      </c>
      <c r="H60" s="13" t="s">
        <v>226</v>
      </c>
      <c r="I60" s="12" t="n">
        <v>46.11</v>
      </c>
      <c r="J60" s="11" t="n">
        <v>71.7</v>
      </c>
      <c r="K60" s="14" t="n">
        <v>28.68</v>
      </c>
      <c r="L60" s="11" t="n">
        <f aca="false">I60+K60</f>
        <v>74.79</v>
      </c>
      <c r="M60" s="12"/>
      <c r="N60" s="11"/>
    </row>
    <row r="61" customFormat="false" ht="20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K2"/>
    <mergeCell ref="L2:L3"/>
    <mergeCell ref="M2:M3"/>
    <mergeCell ref="N2:N3"/>
    <mergeCell ref="A61:N61"/>
  </mergeCells>
  <printOptions headings="false" gridLines="false" gridLinesSet="true" horizontalCentered="false" verticalCentered="false"/>
  <pageMargins left="0.751388888888889" right="0.751388888888889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聆听</cp:lastModifiedBy>
  <dcterms:modified xsi:type="dcterms:W3CDTF">2025-07-08T02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